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汉仪书宋一简"/>
        <family val="3"/>
        <charset val="134"/>
      </rPr>
      <t xml:space="preserve">1-6  </t>
    </r>
    <r>
      <rPr>
        <sz val="14"/>
        <rFont val="Noto Sans"/>
        <family val="2"/>
      </rPr>
      <t xml:space="preserve">国民经济和社会发展主要指标占全国的比重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指  标  名  称</t>
  </si>
  <si>
    <t xml:space="preserve">山 东</t>
  </si>
  <si>
    <t xml:space="preserve">全 国</t>
  </si>
  <si>
    <r>
      <rPr>
        <sz val="9"/>
        <rFont val="Noto Sans"/>
        <family val="2"/>
      </rPr>
      <t xml:space="preserve">山  东  占
全国比重
</t>
    </r>
    <r>
      <rPr>
        <sz val="9"/>
        <rFont val="Times New Roman"/>
        <family val="1"/>
      </rPr>
      <t xml:space="preserve">(%)</t>
    </r>
  </si>
  <si>
    <t xml:space="preserve">一、人口与就业</t>
  </si>
  <si>
    <r>
      <rPr>
        <sz val="9"/>
        <rFont val="Noto Sans"/>
        <family val="2"/>
      </rPr>
      <t xml:space="preserve">    年末总人口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就业人员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二、土地面积           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万平方公里</t>
    </r>
    <r>
      <rPr>
        <sz val="9"/>
        <rFont val="汉仪中黑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三、农林牧渔业总产值         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中黑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四、地区生产总值             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中黑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第一产业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第二产业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第三产业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五、人均地区生产总值           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中黑简"/>
        <family val="3"/>
        <charset val="134"/>
      </rPr>
      <t xml:space="preserve">)</t>
    </r>
  </si>
  <si>
    <t xml:space="preserve">六、主要工农业产品产量</t>
  </si>
  <si>
    <r>
      <rPr>
        <sz val="9"/>
        <rFont val="Noto Sans"/>
        <family val="2"/>
      </rPr>
      <t xml:space="preserve">    粮  食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棉  花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油  料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肉  类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水产品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原  油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原  煤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发电量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千瓦时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家用电冰箱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台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彩色电视机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台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原  盐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化  肥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粗  钢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平板玻璃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重量箱</t>
    </r>
    <r>
      <rPr>
        <sz val="9"/>
        <rFont val="汉仪报宋简"/>
        <family val="3"/>
        <charset val="134"/>
      </rPr>
      <t xml:space="preserve">)</t>
    </r>
  </si>
  <si>
    <t xml:space="preserve">七、固定资产投资</t>
  </si>
  <si>
    <r>
      <rPr>
        <sz val="9"/>
        <rFont val="Noto Sans"/>
        <family val="2"/>
      </rPr>
      <t xml:space="preserve">    全社会固定资产投资额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八、运输、邮电</t>
  </si>
  <si>
    <r>
      <rPr>
        <sz val="9"/>
        <rFont val="Noto Sans"/>
        <family val="2"/>
      </rPr>
      <t xml:space="preserve">    货物周转量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旅客周转量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沿海主要港口货物吞吐量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邮电业务总量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九、财政金融</t>
  </si>
  <si>
    <r>
      <rPr>
        <sz val="9"/>
        <rFont val="Noto Sans"/>
        <family val="2"/>
      </rPr>
      <t xml:space="preserve">    地方财政一般预算收入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地方财政一般预算支出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城乡居民人民币储蓄存款余额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  </t>
  </si>
  <si>
    <t xml:space="preserve">十、国内贸易</t>
  </si>
  <si>
    <r>
      <rPr>
        <sz val="9"/>
        <rFont val="Noto Sans"/>
        <family val="2"/>
      </rPr>
      <t xml:space="preserve">    社会消费品零售额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十一、外贸外经旅游</t>
  </si>
  <si>
    <r>
      <rPr>
        <sz val="9"/>
        <rFont val="Noto Sans"/>
        <family val="2"/>
      </rPr>
      <t xml:space="preserve">      进出口总额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出口总额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国际旅游外汇收入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3"/>
        <charset val="134"/>
      </rPr>
      <t xml:space="preserve">)</t>
    </r>
  </si>
  <si>
    <t xml:space="preserve">十二、价格指数</t>
  </si>
  <si>
    <r>
      <rPr>
        <sz val="9"/>
        <rFont val="Noto Sans"/>
        <family val="2"/>
      </rPr>
      <t xml:space="preserve">      商品零售物价指数          </t>
    </r>
    <r>
      <rPr>
        <sz val="9"/>
        <rFont val="汉仪报宋简"/>
        <family val="3"/>
        <charset val="134"/>
      </rPr>
      <t xml:space="preserve">(%)</t>
    </r>
  </si>
  <si>
    <r>
      <rPr>
        <sz val="9"/>
        <rFont val="Noto Sans"/>
        <family val="2"/>
      </rPr>
      <t xml:space="preserve">      居民消费价格指数          </t>
    </r>
    <r>
      <rPr>
        <sz val="9"/>
        <rFont val="汉仪报宋简"/>
        <family val="3"/>
        <charset val="134"/>
      </rPr>
      <t xml:space="preserve">(%)</t>
    </r>
  </si>
  <si>
    <t xml:space="preserve">十三、人民生活</t>
  </si>
  <si>
    <r>
      <rPr>
        <sz val="9"/>
        <rFont val="Noto Sans"/>
        <family val="2"/>
      </rPr>
      <t xml:space="preserve">      职工工资总额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职工平均工资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城镇居民人均可支配收入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农民人均纯收入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t xml:space="preserve">十四、教育、卫生</t>
  </si>
  <si>
    <r>
      <rPr>
        <sz val="9"/>
        <rFont val="Noto Sans"/>
        <family val="2"/>
      </rPr>
      <t xml:space="preserve">      高等学校在校生数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医院、卫生院床位数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张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专业卫生技术人员数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中黑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3.49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3"/>
      <c r="D2" s="3"/>
    </row>
    <row r="3" customFormat="false" ht="12.95" hidden="false" customHeight="true" outlineLevel="0" collapsed="false">
      <c r="A3" s="4"/>
      <c r="B3" s="4"/>
      <c r="C3" s="4"/>
      <c r="D3" s="4"/>
    </row>
    <row r="4" customFormat="false" ht="9.6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9.6" hidden="false" customHeight="true" outlineLevel="0" collapsed="false">
      <c r="A5" s="5"/>
      <c r="B5" s="6"/>
      <c r="C5" s="6"/>
      <c r="D5" s="7"/>
    </row>
    <row r="6" customFormat="false" ht="10.35" hidden="false" customHeight="true" outlineLevel="0" collapsed="false">
      <c r="A6" s="5"/>
      <c r="B6" s="6"/>
      <c r="C6" s="6"/>
      <c r="D6" s="7"/>
    </row>
    <row r="7" customFormat="false" ht="10.35" hidden="false" customHeight="true" outlineLevel="0" collapsed="false">
      <c r="A7" s="5"/>
      <c r="B7" s="6"/>
      <c r="C7" s="6"/>
      <c r="D7" s="7"/>
    </row>
    <row r="8" customFormat="false" ht="4.5" hidden="false" customHeight="true" outlineLevel="0" collapsed="false">
      <c r="A8" s="8"/>
      <c r="B8" s="9"/>
      <c r="C8" s="9"/>
      <c r="D8" s="9"/>
    </row>
    <row r="9" s="12" customFormat="true" ht="15" hidden="false" customHeight="true" outlineLevel="0" collapsed="false">
      <c r="A9" s="10" t="s">
        <v>5</v>
      </c>
      <c r="B9" s="11"/>
      <c r="C9" s="11"/>
      <c r="D9" s="11"/>
    </row>
    <row r="10" customFormat="false" ht="15" hidden="false" customHeight="true" outlineLevel="0" collapsed="false">
      <c r="A10" s="10" t="s">
        <v>6</v>
      </c>
      <c r="B10" s="13" t="n">
        <v>9470.31</v>
      </c>
      <c r="C10" s="13" t="n">
        <v>133474</v>
      </c>
      <c r="D10" s="14" t="n">
        <f aca="false">B10/C10*100</f>
        <v>7.09524701439981</v>
      </c>
    </row>
    <row r="11" customFormat="false" ht="15" hidden="false" customHeight="true" outlineLevel="0" collapsed="false">
      <c r="A11" s="10" t="s">
        <v>7</v>
      </c>
      <c r="B11" s="13" t="n">
        <v>6294.2</v>
      </c>
      <c r="C11" s="13" t="n">
        <v>77995</v>
      </c>
      <c r="D11" s="14" t="n">
        <f aca="false">B11/C11*100</f>
        <v>8.07000448746715</v>
      </c>
    </row>
    <row r="12" s="12" customFormat="true" ht="15" hidden="false" customHeight="true" outlineLevel="0" collapsed="false">
      <c r="A12" s="10" t="s">
        <v>8</v>
      </c>
      <c r="B12" s="15" t="n">
        <v>15.7</v>
      </c>
      <c r="C12" s="11" t="n">
        <v>960</v>
      </c>
      <c r="D12" s="15" t="n">
        <f aca="false">B12/C12*100</f>
        <v>1.63541666666667</v>
      </c>
    </row>
    <row r="13" s="12" customFormat="true" ht="15" hidden="false" customHeight="true" outlineLevel="0" collapsed="false">
      <c r="A13" s="10" t="s">
        <v>9</v>
      </c>
      <c r="B13" s="15" t="n">
        <v>6003.09</v>
      </c>
      <c r="C13" s="15" t="n">
        <v>60361</v>
      </c>
      <c r="D13" s="15" t="n">
        <f aca="false">B13/C13*100</f>
        <v>9.9453123705704</v>
      </c>
    </row>
    <row r="14" customFormat="false" ht="15" hidden="false" customHeight="true" outlineLevel="0" collapsed="false">
      <c r="A14" s="10"/>
      <c r="B14" s="16"/>
      <c r="C14" s="16"/>
      <c r="D14" s="15"/>
      <c r="E14" s="12"/>
    </row>
    <row r="15" s="12" customFormat="true" ht="15" hidden="false" customHeight="true" outlineLevel="0" collapsed="false">
      <c r="A15" s="10" t="s">
        <v>10</v>
      </c>
      <c r="B15" s="15" t="n">
        <v>33896.65</v>
      </c>
      <c r="C15" s="15" t="n">
        <v>340507</v>
      </c>
      <c r="D15" s="15" t="n">
        <f aca="false">B15/C15*100</f>
        <v>9.95475863932313</v>
      </c>
    </row>
    <row r="16" customFormat="false" ht="15" hidden="false" customHeight="true" outlineLevel="0" collapsed="false">
      <c r="A16" s="10" t="s">
        <v>11</v>
      </c>
      <c r="B16" s="14" t="n">
        <v>3226.64</v>
      </c>
      <c r="C16" s="14" t="n">
        <v>35226</v>
      </c>
      <c r="D16" s="14" t="n">
        <f aca="false">B16/C16*100</f>
        <v>9.15982512916596</v>
      </c>
    </row>
    <row r="17" customFormat="false" ht="15" hidden="false" customHeight="true" outlineLevel="0" collapsed="false">
      <c r="A17" s="10" t="s">
        <v>12</v>
      </c>
      <c r="B17" s="14" t="n">
        <v>18901.83</v>
      </c>
      <c r="C17" s="14" t="n">
        <v>157639</v>
      </c>
      <c r="D17" s="14" t="n">
        <f aca="false">B17/C17*100</f>
        <v>11.9905797423226</v>
      </c>
    </row>
    <row r="18" customFormat="false" ht="15" hidden="false" customHeight="true" outlineLevel="0" collapsed="false">
      <c r="A18" s="10" t="s">
        <v>13</v>
      </c>
      <c r="B18" s="14" t="n">
        <v>11768.18</v>
      </c>
      <c r="C18" s="14" t="n">
        <v>147642</v>
      </c>
      <c r="D18" s="14" t="n">
        <f aca="false">B18/C18*100</f>
        <v>7.97075357960472</v>
      </c>
    </row>
    <row r="19" s="12" customFormat="true" ht="15" hidden="false" customHeight="true" outlineLevel="0" collapsed="false">
      <c r="A19" s="10" t="s">
        <v>14</v>
      </c>
      <c r="B19" s="11" t="n">
        <v>35894</v>
      </c>
      <c r="C19" s="11" t="n">
        <v>25188</v>
      </c>
      <c r="D19" s="15"/>
    </row>
    <row r="20" s="12" customFormat="true" ht="15" hidden="false" customHeight="true" outlineLevel="0" collapsed="false">
      <c r="A20" s="10" t="s">
        <v>15</v>
      </c>
      <c r="B20" s="11"/>
      <c r="C20" s="11"/>
      <c r="D20" s="15"/>
    </row>
    <row r="21" customFormat="false" ht="15" hidden="false" customHeight="true" outlineLevel="0" collapsed="false">
      <c r="A21" s="10" t="s">
        <v>16</v>
      </c>
      <c r="B21" s="14" t="n">
        <v>4316.3</v>
      </c>
      <c r="C21" s="14" t="n">
        <v>53082</v>
      </c>
      <c r="D21" s="14" t="n">
        <f aca="false">B21/C21*100</f>
        <v>8.13138163595946</v>
      </c>
    </row>
    <row r="22" customFormat="false" ht="15" hidden="false" customHeight="true" outlineLevel="0" collapsed="false">
      <c r="A22" s="10" t="s">
        <v>17</v>
      </c>
      <c r="B22" s="14" t="n">
        <v>92.1</v>
      </c>
      <c r="C22" s="14" t="n">
        <v>637.7</v>
      </c>
      <c r="D22" s="14" t="n">
        <f aca="false">B22/C22*100</f>
        <v>14.4425278344049</v>
      </c>
    </row>
    <row r="23" customFormat="false" ht="15" hidden="false" customHeight="true" outlineLevel="0" collapsed="false">
      <c r="A23" s="10" t="s">
        <v>18</v>
      </c>
      <c r="B23" s="14" t="n">
        <v>334.5</v>
      </c>
      <c r="C23" s="14" t="n">
        <v>3154.3</v>
      </c>
      <c r="D23" s="14" t="n">
        <f aca="false">B23/C23*100</f>
        <v>10.6045715372666</v>
      </c>
    </row>
    <row r="24" customFormat="false" ht="15" hidden="false" customHeight="true" outlineLevel="0" collapsed="false">
      <c r="A24" s="10" t="s">
        <v>19</v>
      </c>
      <c r="B24" s="14" t="n">
        <v>684.1329099</v>
      </c>
      <c r="C24" s="14" t="n">
        <v>7649.9</v>
      </c>
      <c r="D24" s="14" t="n">
        <f aca="false">B24/C24*100</f>
        <v>8.9430307572648</v>
      </c>
    </row>
    <row r="25" customFormat="false" ht="15" hidden="false" customHeight="true" outlineLevel="0" collapsed="false">
      <c r="A25" s="10" t="s">
        <v>20</v>
      </c>
      <c r="B25" s="14" t="n">
        <v>753.5939</v>
      </c>
      <c r="C25" s="14" t="n">
        <v>5120</v>
      </c>
      <c r="D25" s="14" t="n">
        <f aca="false">B25/C25*100</f>
        <v>14.718630859375</v>
      </c>
    </row>
    <row r="26" customFormat="false" ht="15" hidden="false" customHeight="true" outlineLevel="0" collapsed="false">
      <c r="A26" s="10" t="s">
        <v>21</v>
      </c>
      <c r="B26" s="14" t="n">
        <v>2828.21</v>
      </c>
      <c r="C26" s="14" t="n">
        <v>18949</v>
      </c>
      <c r="D26" s="14" t="n">
        <f aca="false">B26/C26*100</f>
        <v>14.9253786479498</v>
      </c>
    </row>
    <row r="27" customFormat="false" ht="15" hidden="false" customHeight="true" outlineLevel="0" collapsed="false">
      <c r="A27" s="10" t="s">
        <v>22</v>
      </c>
      <c r="B27" s="14" t="n">
        <v>1.437772</v>
      </c>
      <c r="C27" s="14" t="n">
        <v>29.73</v>
      </c>
      <c r="D27" s="14" t="n">
        <f aca="false">B27/C27*100</f>
        <v>4.83609821728893</v>
      </c>
    </row>
    <row r="28" customFormat="false" ht="15" hidden="false" customHeight="true" outlineLevel="0" collapsed="false">
      <c r="A28" s="10" t="s">
        <v>23</v>
      </c>
      <c r="B28" s="14" t="n">
        <v>2859.9</v>
      </c>
      <c r="C28" s="14" t="n">
        <v>37146.5</v>
      </c>
      <c r="D28" s="14" t="n">
        <f aca="false">B28/C28*100</f>
        <v>7.69897567738549</v>
      </c>
    </row>
    <row r="29" customFormat="false" ht="15" hidden="false" customHeight="true" outlineLevel="0" collapsed="false">
      <c r="A29" s="10" t="s">
        <v>24</v>
      </c>
      <c r="B29" s="14" t="n">
        <v>827.45</v>
      </c>
      <c r="C29" s="14" t="n">
        <v>5930.5</v>
      </c>
      <c r="D29" s="14" t="n">
        <f aca="false">B29/C29*100</f>
        <v>13.9524492032712</v>
      </c>
    </row>
    <row r="30" customFormat="false" ht="15" hidden="false" customHeight="true" outlineLevel="0" collapsed="false">
      <c r="A30" s="10" t="s">
        <v>25</v>
      </c>
      <c r="B30" s="14" t="n">
        <v>1090.03</v>
      </c>
      <c r="C30" s="14" t="n">
        <v>9898.8</v>
      </c>
      <c r="D30" s="14" t="n">
        <f aca="false">B30/C30*100</f>
        <v>11.0117387966218</v>
      </c>
    </row>
    <row r="31" customFormat="false" ht="15" hidden="false" customHeight="true" outlineLevel="0" collapsed="false">
      <c r="A31" s="10" t="s">
        <v>26</v>
      </c>
      <c r="B31" s="14" t="n">
        <v>1808.43</v>
      </c>
      <c r="C31" s="14" t="n">
        <v>5845.1</v>
      </c>
      <c r="D31" s="14" t="n">
        <f aca="false">B31/C31*100</f>
        <v>30.9392482592257</v>
      </c>
    </row>
    <row r="32" customFormat="false" ht="15" hidden="false" customHeight="true" outlineLevel="0" collapsed="false">
      <c r="A32" s="10" t="s">
        <v>27</v>
      </c>
      <c r="B32" s="14" t="n">
        <v>873.79</v>
      </c>
      <c r="C32" s="14" t="n">
        <v>6599.7</v>
      </c>
      <c r="D32" s="14" t="n">
        <f aca="false">B32/C32*100</f>
        <v>13.239844235344</v>
      </c>
    </row>
    <row r="33" customFormat="false" ht="15" hidden="false" customHeight="true" outlineLevel="0" collapsed="false">
      <c r="A33" s="10" t="s">
        <v>28</v>
      </c>
      <c r="B33" s="14" t="n">
        <v>4857.3</v>
      </c>
      <c r="C33" s="14" t="n">
        <v>56803.3</v>
      </c>
      <c r="D33" s="14" t="n">
        <f aca="false">B33/C33*100</f>
        <v>8.55108770089062</v>
      </c>
    </row>
    <row r="34" customFormat="false" ht="15" hidden="false" customHeight="true" outlineLevel="0" collapsed="false">
      <c r="A34" s="10" t="s">
        <v>29</v>
      </c>
      <c r="B34" s="14" t="n">
        <v>6082.11</v>
      </c>
      <c r="C34" s="14" t="n">
        <v>56073.3</v>
      </c>
      <c r="D34" s="14" t="n">
        <f aca="false">B34/C34*100</f>
        <v>10.8467131415487</v>
      </c>
    </row>
    <row r="35" s="12" customFormat="true" ht="15" hidden="false" customHeight="true" outlineLevel="0" collapsed="false">
      <c r="A35" s="10" t="s">
        <v>30</v>
      </c>
      <c r="B35" s="17"/>
      <c r="C35" s="17"/>
      <c r="D35" s="15"/>
    </row>
    <row r="36" customFormat="false" ht="15" hidden="false" customHeight="true" outlineLevel="0" collapsed="false">
      <c r="A36" s="10" t="s">
        <v>31</v>
      </c>
      <c r="B36" s="14" t="n">
        <v>19030.97</v>
      </c>
      <c r="C36" s="14" t="n">
        <v>224845.6</v>
      </c>
      <c r="D36" s="14" t="n">
        <f aca="false">B36/C36*100</f>
        <v>8.46401708550223</v>
      </c>
    </row>
    <row r="37" s="12" customFormat="true" ht="15" hidden="false" customHeight="true" outlineLevel="0" collapsed="false">
      <c r="A37" s="10" t="s">
        <v>32</v>
      </c>
      <c r="B37" s="17"/>
      <c r="C37" s="17"/>
      <c r="D37" s="15"/>
    </row>
    <row r="38" customFormat="false" ht="15" hidden="false" customHeight="true" outlineLevel="0" collapsed="false">
      <c r="A38" s="10" t="s">
        <v>33</v>
      </c>
      <c r="B38" s="14" t="n">
        <v>10955.69</v>
      </c>
      <c r="C38" s="14" t="n">
        <v>122133</v>
      </c>
      <c r="D38" s="14" t="n">
        <f aca="false">B38/C38*100</f>
        <v>8.97029467875185</v>
      </c>
    </row>
    <row r="39" customFormat="false" ht="15" hidden="false" customHeight="true" outlineLevel="0" collapsed="false">
      <c r="A39" s="10" t="s">
        <v>34</v>
      </c>
      <c r="B39" s="14" t="n">
        <v>1587.13</v>
      </c>
      <c r="C39" s="14" t="n">
        <v>24835</v>
      </c>
      <c r="D39" s="14" t="n">
        <f aca="false">B39/C39*100</f>
        <v>6.39069861083149</v>
      </c>
    </row>
    <row r="40" customFormat="false" ht="15" hidden="false" customHeight="true" outlineLevel="0" collapsed="false">
      <c r="A40" s="10" t="s">
        <v>35</v>
      </c>
      <c r="B40" s="14" t="n">
        <v>73072</v>
      </c>
      <c r="C40" s="14" t="n">
        <v>475481</v>
      </c>
      <c r="D40" s="14" t="n">
        <f aca="false">B40/C40*100</f>
        <v>15.3680168082426</v>
      </c>
    </row>
    <row r="41" customFormat="false" ht="15" hidden="false" customHeight="true" outlineLevel="0" collapsed="false">
      <c r="A41" s="10" t="s">
        <v>36</v>
      </c>
      <c r="B41" s="14" t="n">
        <v>1651.96559</v>
      </c>
      <c r="C41" s="14" t="n">
        <v>27312.7</v>
      </c>
      <c r="D41" s="14" t="n">
        <f aca="false">B41/C41*100</f>
        <v>6.04834230962153</v>
      </c>
    </row>
    <row r="42" customFormat="false" ht="15" hidden="false" customHeight="true" outlineLevel="0" collapsed="false">
      <c r="A42" s="10"/>
      <c r="B42" s="14"/>
      <c r="C42" s="14"/>
      <c r="D42" s="14"/>
    </row>
    <row r="43" s="12" customFormat="true" ht="15" hidden="false" customHeight="true" outlineLevel="0" collapsed="false">
      <c r="A43" s="10" t="s">
        <v>37</v>
      </c>
      <c r="B43" s="11"/>
      <c r="C43" s="17"/>
      <c r="D43" s="15"/>
    </row>
    <row r="44" customFormat="false" ht="15" hidden="false" customHeight="true" outlineLevel="0" collapsed="false">
      <c r="A44" s="10" t="s">
        <v>38</v>
      </c>
      <c r="B44" s="14" t="n">
        <v>2198.6324</v>
      </c>
      <c r="C44" s="14" t="n">
        <v>32580.7</v>
      </c>
      <c r="D44" s="14" t="n">
        <f aca="false">B44/C44*100</f>
        <v>6.7482663048983</v>
      </c>
    </row>
    <row r="45" customFormat="false" ht="15" hidden="false" customHeight="true" outlineLevel="0" collapsed="false">
      <c r="A45" s="10" t="s">
        <v>39</v>
      </c>
      <c r="B45" s="14" t="n">
        <v>3267.6716</v>
      </c>
      <c r="C45" s="14" t="n">
        <v>60593.8</v>
      </c>
      <c r="D45" s="14" t="n">
        <f aca="false">B45/C45*100</f>
        <v>5.39274909314154</v>
      </c>
    </row>
    <row r="46" customFormat="false" ht="15" hidden="false" customHeight="true" outlineLevel="0" collapsed="false">
      <c r="A46" s="10" t="s">
        <v>40</v>
      </c>
      <c r="B46" s="14" t="n">
        <v>17082.7554</v>
      </c>
      <c r="C46" s="14" t="n">
        <v>260772</v>
      </c>
      <c r="D46" s="14" t="n">
        <f aca="false">B46/C46*100</f>
        <v>6.55083958400442</v>
      </c>
    </row>
    <row r="47" customFormat="false" ht="15" hidden="false" customHeight="true" outlineLevel="0" collapsed="false">
      <c r="A47" s="18" t="s">
        <v>41</v>
      </c>
      <c r="B47" s="16"/>
      <c r="C47" s="16"/>
      <c r="D47" s="14"/>
    </row>
    <row r="48" s="12" customFormat="true" ht="15" hidden="false" customHeight="true" outlineLevel="0" collapsed="false">
      <c r="A48" s="10" t="s">
        <v>42</v>
      </c>
      <c r="B48" s="11"/>
      <c r="C48" s="17"/>
      <c r="D48" s="15"/>
    </row>
    <row r="49" customFormat="false" ht="15" hidden="false" customHeight="true" outlineLevel="0" collapsed="false">
      <c r="A49" s="10" t="s">
        <v>43</v>
      </c>
      <c r="B49" s="14" t="n">
        <v>12362.97</v>
      </c>
      <c r="C49" s="14" t="n">
        <v>132678</v>
      </c>
      <c r="D49" s="14" t="n">
        <f aca="false">B49/C49*100</f>
        <v>9.31802559580337</v>
      </c>
    </row>
    <row r="50" s="12" customFormat="true" ht="15" hidden="false" customHeight="true" outlineLevel="0" collapsed="false">
      <c r="A50" s="10" t="s">
        <v>44</v>
      </c>
      <c r="B50" s="11"/>
      <c r="C50" s="17"/>
      <c r="D50" s="15"/>
    </row>
    <row r="51" customFormat="false" ht="15" hidden="false" customHeight="true" outlineLevel="0" collapsed="false">
      <c r="A51" s="10" t="s">
        <v>45</v>
      </c>
      <c r="B51" s="14" t="n">
        <v>1386</v>
      </c>
      <c r="C51" s="14" t="n">
        <v>22072.2</v>
      </c>
      <c r="D51" s="14" t="n">
        <f aca="false">B51/C51*100</f>
        <v>6.27939217658412</v>
      </c>
    </row>
    <row r="52" customFormat="false" ht="15" hidden="false" customHeight="true" outlineLevel="0" collapsed="false">
      <c r="A52" s="10" t="s">
        <v>46</v>
      </c>
      <c r="B52" s="14" t="n">
        <v>795.7</v>
      </c>
      <c r="C52" s="14" t="n">
        <v>12016.6</v>
      </c>
      <c r="D52" s="14" t="n">
        <f aca="false">B52/C52*100</f>
        <v>6.62167335186326</v>
      </c>
    </row>
    <row r="53" customFormat="false" ht="15" hidden="false" customHeight="true" outlineLevel="0" collapsed="false">
      <c r="A53" s="10" t="s">
        <v>47</v>
      </c>
      <c r="B53" s="14" t="n">
        <v>17.65297</v>
      </c>
      <c r="C53" s="14" t="n">
        <v>396.8</v>
      </c>
      <c r="D53" s="14" t="n">
        <f aca="false">B53/C53*100</f>
        <v>4.44883316532258</v>
      </c>
    </row>
    <row r="54" s="12" customFormat="true" ht="15" hidden="false" customHeight="true" outlineLevel="0" collapsed="false">
      <c r="A54" s="10" t="s">
        <v>48</v>
      </c>
      <c r="B54" s="11"/>
      <c r="C54" s="17"/>
      <c r="D54" s="15"/>
    </row>
    <row r="55" customFormat="false" ht="15" hidden="false" customHeight="true" outlineLevel="0" collapsed="false">
      <c r="A55" s="10" t="s">
        <v>49</v>
      </c>
      <c r="B55" s="14" t="n">
        <v>99.4</v>
      </c>
      <c r="C55" s="14" t="n">
        <v>98.8</v>
      </c>
      <c r="D55" s="14"/>
    </row>
    <row r="56" customFormat="false" ht="15" hidden="false" customHeight="true" outlineLevel="0" collapsed="false">
      <c r="A56" s="10" t="s">
        <v>50</v>
      </c>
      <c r="B56" s="14" t="n">
        <v>100</v>
      </c>
      <c r="C56" s="14" t="n">
        <v>99.3</v>
      </c>
      <c r="D56" s="14"/>
    </row>
    <row r="57" s="12" customFormat="true" ht="15" hidden="false" customHeight="true" outlineLevel="0" collapsed="false">
      <c r="A57" s="10" t="s">
        <v>51</v>
      </c>
      <c r="B57" s="11"/>
      <c r="C57" s="17"/>
      <c r="D57" s="15"/>
    </row>
    <row r="58" customFormat="false" ht="15" hidden="false" customHeight="true" outlineLevel="0" collapsed="false">
      <c r="A58" s="10" t="s">
        <v>52</v>
      </c>
      <c r="B58" s="13" t="n">
        <v>2629.3</v>
      </c>
      <c r="C58" s="13" t="n">
        <v>38491.98</v>
      </c>
      <c r="D58" s="14" t="n">
        <f aca="false">B58/C58*100</f>
        <v>6.83077357932744</v>
      </c>
    </row>
    <row r="59" customFormat="false" ht="15" hidden="false" customHeight="true" outlineLevel="0" collapsed="false">
      <c r="A59" s="10" t="s">
        <v>53</v>
      </c>
      <c r="B59" s="13" t="n">
        <v>29688</v>
      </c>
      <c r="C59" s="13" t="n">
        <v>32736</v>
      </c>
      <c r="D59" s="14"/>
    </row>
    <row r="60" customFormat="false" ht="15" hidden="false" customHeight="true" outlineLevel="0" collapsed="false">
      <c r="A60" s="10" t="s">
        <v>54</v>
      </c>
      <c r="B60" s="13" t="n">
        <v>17811.04</v>
      </c>
      <c r="C60" s="13" t="n">
        <v>17174.7</v>
      </c>
      <c r="D60" s="14"/>
    </row>
    <row r="61" customFormat="false" ht="15" hidden="false" customHeight="true" outlineLevel="0" collapsed="false">
      <c r="A61" s="10" t="s">
        <v>55</v>
      </c>
      <c r="B61" s="13" t="n">
        <v>6118.77480415894</v>
      </c>
      <c r="C61" s="13" t="n">
        <v>5153.2</v>
      </c>
      <c r="D61" s="14"/>
    </row>
    <row r="62" s="12" customFormat="true" ht="15" hidden="false" customHeight="true" outlineLevel="0" collapsed="false">
      <c r="A62" s="10" t="s">
        <v>56</v>
      </c>
      <c r="B62" s="11"/>
      <c r="C62" s="11"/>
      <c r="D62" s="15"/>
    </row>
    <row r="63" customFormat="false" ht="15" hidden="false" customHeight="true" outlineLevel="0" collapsed="false">
      <c r="A63" s="10" t="s">
        <v>57</v>
      </c>
      <c r="B63" s="14" t="n">
        <v>159.2974</v>
      </c>
      <c r="C63" s="14" t="n">
        <v>2144.7</v>
      </c>
      <c r="D63" s="14" t="n">
        <f aca="false">B63/C63*100</f>
        <v>7.4274910243857</v>
      </c>
    </row>
    <row r="64" customFormat="false" ht="15" hidden="false" customHeight="true" outlineLevel="0" collapsed="false">
      <c r="A64" s="10"/>
      <c r="B64" s="14"/>
      <c r="C64" s="16"/>
      <c r="D64" s="14"/>
    </row>
    <row r="65" customFormat="false" ht="15" hidden="false" customHeight="true" outlineLevel="0" collapsed="false">
      <c r="A65" s="10" t="s">
        <v>58</v>
      </c>
      <c r="B65" s="14" t="n">
        <v>32.1</v>
      </c>
      <c r="C65" s="14" t="n">
        <v>408.1</v>
      </c>
      <c r="D65" s="14" t="n">
        <f aca="false">B65/C65*100</f>
        <v>7.8657191864739</v>
      </c>
    </row>
    <row r="66" customFormat="false" ht="15" hidden="false" customHeight="true" outlineLevel="0" collapsed="false">
      <c r="A66" s="10" t="s">
        <v>59</v>
      </c>
      <c r="B66" s="14" t="n">
        <v>40.6</v>
      </c>
      <c r="C66" s="14" t="n">
        <v>539.7</v>
      </c>
      <c r="D66" s="14" t="n">
        <f aca="false">B66/C66*100</f>
        <v>7.52269779507134</v>
      </c>
    </row>
    <row r="67" customFormat="false" ht="4.5" hidden="false" customHeight="true" outlineLevel="0" collapsed="false">
      <c r="A67" s="19"/>
      <c r="B67" s="20"/>
      <c r="C67" s="20"/>
      <c r="D67" s="20"/>
    </row>
    <row r="68" customFormat="false" ht="1.5" hidden="false" customHeight="true" outlineLevel="0" collapsed="false"/>
  </sheetData>
  <mergeCells count="6">
    <mergeCell ref="A1:D1"/>
    <mergeCell ref="A2:D2"/>
    <mergeCell ref="A4:A7"/>
    <mergeCell ref="B4:B7"/>
    <mergeCell ref="C4:C7"/>
    <mergeCell ref="D4:D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gg</cp:lastModifiedBy>
  <cp:lastPrinted>2010-07-23T04:52:21Z</cp:lastPrinted>
  <dcterms:modified xsi:type="dcterms:W3CDTF">2010-07-27T06:56:36Z</dcterms:modified>
  <cp:revision>0</cp:revision>
  <dc:subject/>
  <dc:title/>
</cp:coreProperties>
</file>